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No_School 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0</xdr:row>
                <xdr:rowOff>16</xdr:rowOff>
              </xdr:from>
              <xdr:to>
                <xdr:col>7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8">
  <si>
    <t xml:space="preserve">Environmental Trust Eco Schools program - final reporting template</t>
  </si>
  <si>
    <r>
      <rPr>
        <b val="true"/>
        <sz val="10"/>
        <rFont val="Arial"/>
        <family val="2"/>
      </rPr>
      <t xml:space="preserve">SCHOOL NAME: XXX Public School  PROJECT TITLE: Really Great Environmental Project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RANT PROJECT NUMBER: 2014-ES-00XX</t>
    </r>
  </si>
  <si>
    <t xml:space="preserve">Looks for any Actuals</t>
  </si>
  <si>
    <t xml:space="preserve">Looks for any Data</t>
  </si>
  <si>
    <t xml:space="preserve">% Needed?</t>
  </si>
  <si>
    <t xml:space="preserve">Looks for a Rev. Budget</t>
  </si>
  <si>
    <t xml:space="preserve">Var. on Actual - Budget</t>
  </si>
  <si>
    <t xml:space="preserve">Var. on Actual - Rev.Bdgt</t>
  </si>
  <si>
    <t xml:space="preserve">% to Use</t>
  </si>
  <si>
    <t xml:space="preserve">Detail</t>
  </si>
  <si>
    <r>
      <rPr>
        <b val="true"/>
        <sz val="9"/>
        <rFont val="Arial"/>
        <family val="2"/>
      </rPr>
      <t xml:space="preserve">Approved budget
</t>
    </r>
    <r>
      <rPr>
        <i val="true"/>
        <sz val="9"/>
        <rFont val="Arial"/>
        <family val="2"/>
      </rPr>
      <t xml:space="preserve">(as proposed in your original grant application)</t>
    </r>
  </si>
  <si>
    <r>
      <rPr>
        <b val="true"/>
        <sz val="9"/>
        <rFont val="Arial"/>
        <family val="2"/>
      </rPr>
      <t xml:space="preserve">Revised budget*
</t>
    </r>
    <r>
      <rPr>
        <i val="true"/>
        <sz val="9"/>
        <rFont val="Arial"/>
        <family val="2"/>
      </rPr>
      <t xml:space="preserve">(requires prior approval from the Trust)</t>
    </r>
  </si>
  <si>
    <t xml:space="preserve">Actual project</t>
  </si>
  <si>
    <t xml:space="preserve">Variance ****</t>
  </si>
  <si>
    <t xml:space="preserve">Please note prompts</t>
  </si>
  <si>
    <t xml:space="preserve">Your comments/explanations please</t>
  </si>
  <si>
    <t xml:space="preserve">F39=0</t>
  </si>
  <si>
    <t xml:space="preserve">Col B,D,F =""</t>
  </si>
  <si>
    <t xml:space="preserve">Col D =""</t>
  </si>
  <si>
    <t xml:space="preserve">Col F - ColB</t>
  </si>
  <si>
    <t xml:space="preserve">Col F - ColD</t>
  </si>
  <si>
    <t xml:space="preserve">Income</t>
  </si>
  <si>
    <t xml:space="preserve">School **</t>
  </si>
  <si>
    <t xml:space="preserve">Community/other **</t>
  </si>
  <si>
    <t xml:space="preserve">Environmental Trust</t>
  </si>
  <si>
    <t xml:space="preserve">Total Income</t>
  </si>
  <si>
    <t xml:space="preserve">Expenditure</t>
  </si>
  <si>
    <t xml:space="preserve">School/community expenditure</t>
  </si>
  <si>
    <t xml:space="preserve">Professional dvlpmnt teacher release</t>
  </si>
  <si>
    <t xml:space="preserve">P&amp;C donation pathway materials</t>
  </si>
  <si>
    <t xml:space="preserve">Labour (in kind)</t>
  </si>
  <si>
    <t xml:space="preserve">Groundsperson constructed pathways</t>
  </si>
  <si>
    <t xml:space="preserve">Recycled timber for path edging</t>
  </si>
  <si>
    <t xml:space="preserve">Needed more timber than expected</t>
  </si>
  <si>
    <t xml:space="preserve">Crushed granite wheelchair access</t>
  </si>
  <si>
    <t xml:space="preserve">Also paved the compost area</t>
  </si>
  <si>
    <t xml:space="preserve">Sub-total</t>
  </si>
  <si>
    <t xml:space="preserve">Grant expenditure</t>
  </si>
  <si>
    <t xml:space="preserve">Soil</t>
  </si>
  <si>
    <t xml:space="preserve">Soil was discounted by local landscaping supplies</t>
  </si>
  <si>
    <t xml:space="preserve">Compost tumbler</t>
  </si>
  <si>
    <t xml:space="preserve">A 2nd tumbler was provided at half price</t>
  </si>
  <si>
    <t xml:space="preserve">Plants, seedlings</t>
  </si>
  <si>
    <t xml:space="preserve">Garden tools</t>
  </si>
  <si>
    <t xml:space="preserve">Some tools were donated</t>
  </si>
  <si>
    <t xml:space="preserve">Curriculum materials</t>
  </si>
  <si>
    <t xml:space="preserve">Raised garden bed kit</t>
  </si>
  <si>
    <t xml:space="preserve">Visiting speakers fees</t>
  </si>
  <si>
    <t xml:space="preserve">Bins for collecting organic waste</t>
  </si>
  <si>
    <t xml:space="preserve">Gardening gloves</t>
  </si>
  <si>
    <t xml:space="preserve">Garden stakes</t>
  </si>
  <si>
    <t xml:space="preserve">Unspent grant funds***</t>
  </si>
  <si>
    <t xml:space="preserve">Total expenditure </t>
  </si>
  <si>
    <t xml:space="preserve">Notes:</t>
  </si>
  <si>
    <r>
      <rPr>
        <sz val="10"/>
        <rFont val="Arial"/>
        <family val="2"/>
      </rPr>
      <t xml:space="preserve">* This revised budget was approved by the Environmental Trust by letter on </t>
    </r>
    <r>
      <rPr>
        <i val="true"/>
        <sz val="10"/>
        <rFont val="Arial"/>
        <family val="2"/>
      </rPr>
      <t xml:space="preserve">[insert date]</t>
    </r>
  </si>
  <si>
    <t xml:space="preserve">** Please ensure that you report on funding committed from sources other than the Grant, as shown in your original application.</t>
  </si>
  <si>
    <t xml:space="preserve">*** Any unspent grant funds plus GST should be returned to the Environmental Trust with this report. Please contact the Grants Administrator to discuss.</t>
  </si>
  <si>
    <r>
      <rPr>
        <sz val="10"/>
        <rFont val="Arial"/>
        <family val="0"/>
      </rPr>
      <t xml:space="preserve">**** Please provide an explanation for any line item variation greater than 10% of total grant budget.                                                                        </t>
    </r>
    <r>
      <rPr>
        <sz val="8"/>
        <rFont val="Arial"/>
        <family val="2"/>
      </rPr>
      <t xml:space="preserve">OEH 2014/140722 September 20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0.0000%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  <font>
      <b val="true"/>
      <sz val="10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2</xdr:row>
      <xdr:rowOff>614520</xdr:rowOff>
    </xdr:from>
    <xdr:to>
      <xdr:col>7</xdr:col>
      <xdr:colOff>1058040</xdr:colOff>
      <xdr:row>6</xdr:row>
      <xdr:rowOff>145800</xdr:rowOff>
    </xdr:to>
    <xdr:sp>
      <xdr:nvSpPr>
        <xdr:cNvPr id="0" name="Oval Callout 1"/>
        <xdr:cNvSpPr/>
      </xdr:nvSpPr>
      <xdr:spPr>
        <a:xfrm>
          <a:off x="4091400" y="1230480"/>
          <a:ext cx="3227040" cy="807480"/>
        </a:xfrm>
        <a:prstGeom prst="wedgeEllipseCallout">
          <a:avLst>
            <a:gd name="adj1" fmla="val -51273"/>
            <a:gd name="adj2" fmla="val -68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9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Only complete this column if you received approval from the Trust for a budget vari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4360</xdr:colOff>
      <xdr:row>30</xdr:row>
      <xdr:rowOff>44640</xdr:rowOff>
    </xdr:from>
    <xdr:to>
      <xdr:col>8</xdr:col>
      <xdr:colOff>1257840</xdr:colOff>
      <xdr:row>34</xdr:row>
      <xdr:rowOff>51120</xdr:rowOff>
    </xdr:to>
    <xdr:sp>
      <xdr:nvSpPr>
        <xdr:cNvPr id="1" name="Oval Callout 2"/>
        <xdr:cNvSpPr/>
      </xdr:nvSpPr>
      <xdr:spPr>
        <a:xfrm>
          <a:off x="6177240" y="5918400"/>
          <a:ext cx="2416680" cy="666720"/>
        </a:xfrm>
        <a:prstGeom prst="wedgeEllipseCallout">
          <a:avLst>
            <a:gd name="adj1" fmla="val -70481"/>
            <a:gd name="adj2" fmla="val 524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Figures on this line should all add up to $2,50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40</xdr:colOff>
      <xdr:row>16</xdr:row>
      <xdr:rowOff>114120</xdr:rowOff>
    </xdr:from>
    <xdr:to>
      <xdr:col>8</xdr:col>
      <xdr:colOff>822240</xdr:colOff>
      <xdr:row>21</xdr:row>
      <xdr:rowOff>145800</xdr:rowOff>
    </xdr:to>
    <xdr:sp>
      <xdr:nvSpPr>
        <xdr:cNvPr id="2" name="Oval Callout 3"/>
        <xdr:cNvSpPr/>
      </xdr:nvSpPr>
      <xdr:spPr>
        <a:xfrm>
          <a:off x="5357520" y="3689280"/>
          <a:ext cx="2800800" cy="857160"/>
        </a:xfrm>
        <a:prstGeom prst="wedgeEllipseCallout">
          <a:avLst>
            <a:gd name="adj1" fmla="val -54425"/>
            <a:gd name="adj2" fmla="val 473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5076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This is where you enter your actual expenditure. These figures should not include GST (10%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077560</xdr:colOff>
      <xdr:row>3</xdr:row>
      <xdr:rowOff>38520</xdr:rowOff>
    </xdr:to>
    <xdr:sp>
      <xdr:nvSpPr>
        <xdr:cNvPr id="3" name="Oval Callout 5"/>
        <xdr:cNvSpPr/>
      </xdr:nvSpPr>
      <xdr:spPr>
        <a:xfrm>
          <a:off x="0" y="768240"/>
          <a:ext cx="2077560" cy="635400"/>
        </a:xfrm>
        <a:prstGeom prst="wedgeEllipseCallout">
          <a:avLst>
            <a:gd name="adj1" fmla="val 59736"/>
            <a:gd name="adj2" fmla="val -56648"/>
          </a:avLst>
        </a:prstGeom>
        <a:solidFill>
          <a:srgbClr val="4f81bd"/>
        </a:solidFill>
        <a:ln w="9360">
          <a:solidFill>
            <a:srgbClr val="1f497d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nter the budget you proposed in section D in your grant applic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45" activeCellId="0" sqref="H4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53"/>
    <col collapsed="false" customWidth="true" hidden="false" outlineLevel="0" max="3" min="3" style="1" width="0.53"/>
    <col collapsed="false" customWidth="true" hidden="false" outlineLevel="0" max="4" min="4" style="1" width="14.26"/>
    <col collapsed="false" customWidth="true" hidden="false" outlineLevel="0" max="5" min="5" style="1" width="0.53"/>
    <col collapsed="false" customWidth="true" hidden="false" outlineLevel="0" max="6" min="6" style="1" width="14.53"/>
    <col collapsed="false" customWidth="true" hidden="false" outlineLevel="0" max="7" min="7" style="1" width="13.44"/>
    <col collapsed="false" customWidth="true" hidden="false" outlineLevel="0" max="8" min="8" style="2" width="15.26"/>
    <col collapsed="false" customWidth="true" hidden="false" outlineLevel="0" max="9" min="9" style="1" width="39.81"/>
    <col collapsed="false" customWidth="false" hidden="false" outlineLevel="0" max="10" min="10" style="1" width="9.17"/>
    <col collapsed="false" customWidth="false" hidden="true" outlineLevel="0" max="17" min="11" style="1" width="9.17"/>
    <col collapsed="false" customWidth="false" hidden="false" outlineLevel="0" max="257" min="18" style="1" width="9.17"/>
  </cols>
  <sheetData>
    <row r="1" s="3" customFormat="true" ht="15.5" hidden="false" customHeight="false" outlineLevel="0" collapsed="false">
      <c r="B1" s="4" t="s">
        <v>0</v>
      </c>
      <c r="C1" s="5"/>
      <c r="D1" s="5"/>
      <c r="E1" s="5"/>
      <c r="F1" s="5"/>
      <c r="G1" s="5"/>
      <c r="H1" s="6"/>
      <c r="I1" s="5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9" t="s">
        <v>2</v>
      </c>
      <c r="L2" s="9" t="s">
        <v>3</v>
      </c>
      <c r="M2" s="9" t="s">
        <v>4</v>
      </c>
      <c r="N2" s="9" t="s">
        <v>5</v>
      </c>
      <c r="O2" s="9" t="s">
        <v>6</v>
      </c>
      <c r="P2" s="9" t="s">
        <v>7</v>
      </c>
      <c r="Q2" s="9" t="s">
        <v>8</v>
      </c>
      <c r="R2" s="10"/>
      <c r="S2" s="10"/>
    </row>
    <row r="3" s="14" customFormat="true" ht="59" hidden="false" customHeight="false" outlineLevel="0" collapsed="false">
      <c r="A3" s="11" t="s">
        <v>9</v>
      </c>
      <c r="B3" s="11" t="s">
        <v>10</v>
      </c>
      <c r="C3" s="12"/>
      <c r="D3" s="11" t="s">
        <v>11</v>
      </c>
      <c r="E3" s="12"/>
      <c r="F3" s="11" t="s">
        <v>12</v>
      </c>
      <c r="G3" s="11" t="s">
        <v>13</v>
      </c>
      <c r="H3" s="13" t="s">
        <v>14</v>
      </c>
      <c r="I3" s="11" t="s">
        <v>15</v>
      </c>
      <c r="K3" s="15" t="s">
        <v>16</v>
      </c>
      <c r="L3" s="15" t="s">
        <v>17</v>
      </c>
      <c r="M3" s="15"/>
      <c r="N3" s="15" t="s">
        <v>18</v>
      </c>
      <c r="O3" s="15" t="s">
        <v>19</v>
      </c>
      <c r="P3" s="15" t="s">
        <v>20</v>
      </c>
      <c r="Q3" s="15"/>
      <c r="R3" s="16"/>
      <c r="S3" s="16"/>
    </row>
    <row r="4" s="25" customFormat="true" ht="15.5" hidden="false" customHeight="false" outlineLevel="0" collapsed="false">
      <c r="A4" s="17" t="s">
        <v>21</v>
      </c>
      <c r="B4" s="18"/>
      <c r="C4" s="19"/>
      <c r="D4" s="20"/>
      <c r="E4" s="21"/>
      <c r="F4" s="20"/>
      <c r="G4" s="22"/>
      <c r="H4" s="23"/>
      <c r="I4" s="24"/>
    </row>
    <row r="5" s="34" customFormat="true" ht="13" hidden="false" customHeight="false" outlineLevel="0" collapsed="false">
      <c r="A5" s="26" t="s">
        <v>22</v>
      </c>
      <c r="B5" s="27"/>
      <c r="C5" s="28"/>
      <c r="D5" s="29"/>
      <c r="E5" s="30"/>
      <c r="F5" s="29"/>
      <c r="G5" s="31"/>
      <c r="H5" s="32"/>
      <c r="I5" s="33"/>
    </row>
    <row r="6" s="34" customFormat="true" ht="13" hidden="false" customHeight="false" outlineLevel="0" collapsed="false">
      <c r="A6" s="26" t="s">
        <v>23</v>
      </c>
      <c r="B6" s="27"/>
      <c r="C6" s="28"/>
      <c r="D6" s="29"/>
      <c r="E6" s="30"/>
      <c r="F6" s="29"/>
      <c r="G6" s="31"/>
      <c r="H6" s="32"/>
      <c r="I6" s="33"/>
    </row>
    <row r="7" s="34" customFormat="true" ht="13" hidden="false" customHeight="false" outlineLevel="0" collapsed="false">
      <c r="A7" s="26" t="s">
        <v>24</v>
      </c>
      <c r="B7" s="27" t="n">
        <v>2500</v>
      </c>
      <c r="C7" s="28"/>
      <c r="D7" s="29"/>
      <c r="E7" s="30"/>
      <c r="F7" s="29"/>
      <c r="G7" s="31"/>
      <c r="H7" s="32"/>
      <c r="I7" s="33"/>
    </row>
    <row r="8" s="34" customFormat="true" ht="13" hidden="false" customHeight="false" outlineLevel="0" collapsed="false">
      <c r="A8" s="35"/>
      <c r="B8" s="27"/>
      <c r="C8" s="28"/>
      <c r="D8" s="29"/>
      <c r="E8" s="30"/>
      <c r="F8" s="29"/>
      <c r="G8" s="31"/>
      <c r="H8" s="32"/>
      <c r="I8" s="33"/>
    </row>
    <row r="9" s="34" customFormat="true" ht="13" hidden="false" customHeight="false" outlineLevel="0" collapsed="false">
      <c r="A9" s="36" t="s">
        <v>25</v>
      </c>
      <c r="B9" s="37" t="n">
        <f aca="false">SUM(B4:B8)</f>
        <v>2500</v>
      </c>
      <c r="C9" s="38"/>
      <c r="D9" s="37" t="n">
        <f aca="false">SUM(D4:D8)</f>
        <v>0</v>
      </c>
      <c r="E9" s="39"/>
      <c r="F9" s="37" t="n">
        <f aca="false">SUM(F4:F8)</f>
        <v>0</v>
      </c>
      <c r="G9" s="40"/>
      <c r="H9" s="32"/>
      <c r="I9" s="33"/>
    </row>
    <row r="10" s="34" customFormat="true" ht="13" hidden="false" customHeight="false" outlineLevel="0" collapsed="false">
      <c r="A10" s="41"/>
      <c r="B10" s="42"/>
      <c r="C10" s="43"/>
      <c r="D10" s="42"/>
      <c r="E10" s="44"/>
      <c r="F10" s="42"/>
      <c r="G10" s="45"/>
      <c r="H10" s="32"/>
      <c r="I10" s="33"/>
    </row>
    <row r="11" s="25" customFormat="true" ht="15.5" hidden="false" customHeight="false" outlineLevel="0" collapsed="false">
      <c r="A11" s="46" t="s">
        <v>26</v>
      </c>
      <c r="B11" s="47"/>
      <c r="C11" s="43"/>
      <c r="D11" s="47"/>
      <c r="E11" s="44"/>
      <c r="F11" s="47"/>
      <c r="G11" s="48"/>
      <c r="H11" s="49"/>
      <c r="I11" s="24"/>
    </row>
    <row r="12" s="3" customFormat="true" ht="13" hidden="false" customHeight="false" outlineLevel="0" collapsed="false">
      <c r="A12" s="50" t="s">
        <v>27</v>
      </c>
      <c r="B12" s="51"/>
      <c r="C12" s="52"/>
      <c r="D12" s="51"/>
      <c r="E12" s="53"/>
      <c r="F12" s="51"/>
      <c r="G12" s="54"/>
      <c r="H12" s="55"/>
      <c r="I12" s="56"/>
      <c r="O12" s="57"/>
      <c r="P12" s="57"/>
      <c r="Q12" s="57"/>
      <c r="R12" s="57"/>
    </row>
    <row r="13" s="64" customFormat="true" ht="13" hidden="false" customHeight="false" outlineLevel="0" collapsed="false">
      <c r="A13" s="58" t="s">
        <v>28</v>
      </c>
      <c r="B13" s="59" t="n">
        <v>350</v>
      </c>
      <c r="C13" s="60"/>
      <c r="D13" s="59" t="n">
        <v>660</v>
      </c>
      <c r="E13" s="61"/>
      <c r="F13" s="59" t="n">
        <v>660</v>
      </c>
      <c r="G13" s="62"/>
      <c r="H13" s="32"/>
      <c r="I13" s="63"/>
      <c r="O13" s="65"/>
      <c r="P13" s="65"/>
      <c r="Q13" s="65"/>
      <c r="R13" s="65"/>
      <c r="S13" s="65"/>
    </row>
    <row r="14" s="64" customFormat="true" ht="13" hidden="false" customHeight="false" outlineLevel="0" collapsed="false">
      <c r="A14" s="58" t="s">
        <v>29</v>
      </c>
      <c r="B14" s="59" t="n">
        <v>300</v>
      </c>
      <c r="C14" s="60"/>
      <c r="D14" s="59" t="n">
        <v>300</v>
      </c>
      <c r="E14" s="61"/>
      <c r="F14" s="59" t="n">
        <v>400</v>
      </c>
      <c r="G14" s="62"/>
      <c r="H14" s="32"/>
      <c r="I14" s="63"/>
      <c r="O14" s="65"/>
      <c r="P14" s="65"/>
      <c r="Q14" s="65"/>
      <c r="R14" s="65"/>
      <c r="S14" s="65"/>
    </row>
    <row r="15" s="64" customFormat="true" ht="13" hidden="false" customHeight="false" outlineLevel="0" collapsed="false">
      <c r="A15" s="58" t="s">
        <v>30</v>
      </c>
      <c r="B15" s="59" t="n">
        <v>300</v>
      </c>
      <c r="C15" s="60"/>
      <c r="D15" s="59" t="n">
        <v>400</v>
      </c>
      <c r="E15" s="61"/>
      <c r="F15" s="59" t="n">
        <v>500</v>
      </c>
      <c r="G15" s="62"/>
      <c r="H15" s="32"/>
      <c r="I15" s="63" t="s">
        <v>31</v>
      </c>
      <c r="O15" s="65"/>
      <c r="P15" s="65"/>
      <c r="Q15" s="65"/>
      <c r="R15" s="65"/>
      <c r="S15" s="65"/>
    </row>
    <row r="16" s="64" customFormat="true" ht="13" hidden="false" customHeight="false" outlineLevel="0" collapsed="false">
      <c r="A16" s="66" t="s">
        <v>32</v>
      </c>
      <c r="B16" s="59" t="n">
        <v>0</v>
      </c>
      <c r="C16" s="60"/>
      <c r="D16" s="59" t="n">
        <v>300</v>
      </c>
      <c r="E16" s="61"/>
      <c r="F16" s="59" t="n">
        <v>400</v>
      </c>
      <c r="G16" s="62"/>
      <c r="H16" s="32"/>
      <c r="I16" s="63" t="s">
        <v>33</v>
      </c>
      <c r="O16" s="65"/>
      <c r="P16" s="65"/>
      <c r="Q16" s="65"/>
      <c r="R16" s="65"/>
      <c r="S16" s="65"/>
    </row>
    <row r="17" s="64" customFormat="true" ht="13" hidden="false" customHeight="false" outlineLevel="0" collapsed="false">
      <c r="A17" s="58" t="s">
        <v>34</v>
      </c>
      <c r="B17" s="59" t="n">
        <v>0</v>
      </c>
      <c r="C17" s="60"/>
      <c r="D17" s="59" t="n">
        <v>300</v>
      </c>
      <c r="E17" s="61"/>
      <c r="F17" s="59" t="n">
        <v>400</v>
      </c>
      <c r="G17" s="62"/>
      <c r="H17" s="32"/>
      <c r="I17" s="63" t="s">
        <v>35</v>
      </c>
      <c r="O17" s="65"/>
      <c r="P17" s="65"/>
      <c r="Q17" s="65"/>
      <c r="R17" s="65"/>
      <c r="S17" s="65"/>
    </row>
    <row r="18" s="64" customFormat="true" ht="13" hidden="false" customHeight="false" outlineLevel="0" collapsed="false">
      <c r="A18" s="67"/>
      <c r="B18" s="59"/>
      <c r="C18" s="60"/>
      <c r="D18" s="59"/>
      <c r="E18" s="61"/>
      <c r="F18" s="59"/>
      <c r="G18" s="62"/>
      <c r="H18" s="32"/>
      <c r="I18" s="63"/>
      <c r="O18" s="65"/>
      <c r="P18" s="65"/>
      <c r="Q18" s="65"/>
      <c r="R18" s="65"/>
      <c r="S18" s="65"/>
    </row>
    <row r="19" s="64" customFormat="true" ht="13" hidden="false" customHeight="false" outlineLevel="0" collapsed="false">
      <c r="A19" s="58"/>
      <c r="B19" s="59"/>
      <c r="C19" s="60"/>
      <c r="D19" s="59"/>
      <c r="E19" s="61"/>
      <c r="F19" s="59"/>
      <c r="G19" s="62"/>
      <c r="H19" s="32"/>
      <c r="I19" s="63"/>
      <c r="O19" s="65"/>
      <c r="P19" s="65"/>
      <c r="Q19" s="65"/>
      <c r="R19" s="65"/>
      <c r="S19" s="65"/>
    </row>
    <row r="20" s="64" customFormat="true" ht="13" hidden="false" customHeight="false" outlineLevel="0" collapsed="false">
      <c r="A20" s="58"/>
      <c r="B20" s="59"/>
      <c r="C20" s="60"/>
      <c r="D20" s="59"/>
      <c r="E20" s="61"/>
      <c r="F20" s="59"/>
      <c r="G20" s="62"/>
      <c r="H20" s="32"/>
      <c r="I20" s="63"/>
      <c r="O20" s="65"/>
      <c r="P20" s="65"/>
      <c r="Q20" s="65"/>
      <c r="R20" s="65"/>
      <c r="S20" s="65"/>
    </row>
    <row r="21" customFormat="false" ht="13" hidden="false" customHeight="false" outlineLevel="0" collapsed="false">
      <c r="A21" s="68" t="s">
        <v>36</v>
      </c>
      <c r="B21" s="69" t="n">
        <f aca="false">SUM(B11:B20)</f>
        <v>950</v>
      </c>
      <c r="C21" s="70" t="n">
        <f aca="false">SUM(C12:C20)</f>
        <v>0</v>
      </c>
      <c r="D21" s="69" t="n">
        <f aca="false">SUM(D11:D20)</f>
        <v>1960</v>
      </c>
      <c r="E21" s="70"/>
      <c r="F21" s="69" t="n">
        <f aca="false">SUM(F11:F20)</f>
        <v>2360</v>
      </c>
      <c r="G21" s="71"/>
      <c r="H21" s="32"/>
      <c r="I21" s="63"/>
      <c r="O21" s="57"/>
      <c r="P21" s="57"/>
      <c r="Q21" s="57"/>
      <c r="R21" s="57"/>
      <c r="S21" s="57"/>
    </row>
    <row r="22" s="3" customFormat="true" ht="13" hidden="false" customHeight="false" outlineLevel="0" collapsed="false">
      <c r="A22" s="50" t="s">
        <v>37</v>
      </c>
      <c r="B22" s="51"/>
      <c r="C22" s="52"/>
      <c r="D22" s="51"/>
      <c r="E22" s="53"/>
      <c r="F22" s="51"/>
      <c r="G22" s="54" t="str">
        <f aca="false">Q22</f>
        <v/>
      </c>
      <c r="H22" s="55" t="str">
        <f aca="false">IF(G22="","",IF(ABS(G22)&gt;10.5%,"Please explain",""))</f>
        <v/>
      </c>
      <c r="I22" s="56"/>
      <c r="K22" s="3" t="n">
        <f aca="false">IF($F$37=0,"")</f>
        <v>0</v>
      </c>
      <c r="L22" s="3" t="str">
        <f aca="false">IF(AND($B22="",$D22="",$F22=""),"")</f>
        <v/>
      </c>
      <c r="M22" s="3" t="str">
        <f aca="false">IF(K22="","",IF(L22="",""))</f>
        <v/>
      </c>
      <c r="N22" s="3" t="str">
        <f aca="false">IF($D22="","")</f>
        <v/>
      </c>
      <c r="O22" s="57" t="str">
        <f aca="false">IF($M22="","",($F22-$B22)/$B$6)</f>
        <v/>
      </c>
      <c r="P22" s="57" t="str">
        <f aca="false">IF($M22="","",($F22-$D22)/$B$6)</f>
        <v/>
      </c>
      <c r="Q22" s="57" t="str">
        <f aca="false">IF(N22="",O22,P22)</f>
        <v/>
      </c>
      <c r="R22" s="57"/>
      <c r="S22" s="57"/>
    </row>
    <row r="23" s="64" customFormat="true" ht="12" hidden="false" customHeight="true" outlineLevel="0" collapsed="false">
      <c r="A23" s="66" t="s">
        <v>38</v>
      </c>
      <c r="B23" s="59" t="n">
        <v>550</v>
      </c>
      <c r="C23" s="60"/>
      <c r="D23" s="59" t="n">
        <v>400</v>
      </c>
      <c r="E23" s="61"/>
      <c r="F23" s="59" t="n">
        <v>220</v>
      </c>
      <c r="G23" s="62" t="n">
        <f aca="false">Q23</f>
        <v>-0.072</v>
      </c>
      <c r="H23" s="32" t="str">
        <f aca="false">IF(G23="","",IF(ABS(G23)&gt;10.5%,"Please explain",""))</f>
        <v/>
      </c>
      <c r="I23" s="63" t="s">
        <v>39</v>
      </c>
      <c r="K23" s="64" t="n">
        <f aca="false">IF($F$37=0,"")</f>
        <v>0</v>
      </c>
      <c r="L23" s="64" t="n">
        <f aca="false">IF(AND($B23="",$D23="",$F23=""),"")</f>
        <v>0</v>
      </c>
      <c r="M23" s="64" t="n">
        <f aca="false">IF(K23="","",IF(L23="",""))</f>
        <v>0</v>
      </c>
      <c r="N23" s="64" t="n">
        <f aca="false">IF($D23="","")</f>
        <v>0</v>
      </c>
      <c r="O23" s="65" t="n">
        <f aca="false">IF($M23="","",($F23-$B23)/2500)</f>
        <v>-0.132</v>
      </c>
      <c r="P23" s="65" t="n">
        <f aca="false">IF($M23="","",($F23-$D23)/2500)</f>
        <v>-0.072</v>
      </c>
      <c r="Q23" s="65" t="n">
        <f aca="false">IF(N23="",O23,P23)</f>
        <v>-0.072</v>
      </c>
      <c r="R23" s="65"/>
      <c r="S23" s="65"/>
    </row>
    <row r="24" s="64" customFormat="true" ht="13" hidden="false" customHeight="false" outlineLevel="0" collapsed="false">
      <c r="A24" s="66" t="s">
        <v>40</v>
      </c>
      <c r="B24" s="59" t="n">
        <v>90</v>
      </c>
      <c r="C24" s="60"/>
      <c r="D24" s="59" t="n">
        <v>90</v>
      </c>
      <c r="E24" s="61"/>
      <c r="F24" s="59" t="n">
        <v>140</v>
      </c>
      <c r="G24" s="62" t="n">
        <f aca="false">Q24</f>
        <v>0.02</v>
      </c>
      <c r="H24" s="32" t="str">
        <f aca="false">IF(G24="","",IF(ABS(G24)&gt;10.5%,"Please explain",""))</f>
        <v/>
      </c>
      <c r="I24" s="63" t="s">
        <v>41</v>
      </c>
      <c r="K24" s="64" t="n">
        <f aca="false">IF($F$37=0,"")</f>
        <v>0</v>
      </c>
      <c r="L24" s="64" t="n">
        <f aca="false">IF(AND($B24="",$D24="",$F24=""),"")</f>
        <v>0</v>
      </c>
      <c r="M24" s="64" t="n">
        <f aca="false">IF(K24="","",IF(L24="",""))</f>
        <v>0</v>
      </c>
      <c r="N24" s="64" t="n">
        <f aca="false">IF($D24="","")</f>
        <v>0</v>
      </c>
      <c r="O24" s="65" t="n">
        <f aca="false">IF($M24="","",($F24-$B24)/2500)</f>
        <v>0.02</v>
      </c>
      <c r="P24" s="65" t="n">
        <f aca="false">IF($M24="","",($F24-$D24)/2500)</f>
        <v>0.02</v>
      </c>
      <c r="Q24" s="65" t="n">
        <f aca="false">IF(N24="",O24,P24)</f>
        <v>0.02</v>
      </c>
      <c r="R24" s="65"/>
      <c r="S24" s="65"/>
    </row>
    <row r="25" s="64" customFormat="true" ht="13" hidden="false" customHeight="false" outlineLevel="0" collapsed="false">
      <c r="A25" s="66" t="s">
        <v>42</v>
      </c>
      <c r="B25" s="59" t="n">
        <v>1000</v>
      </c>
      <c r="C25" s="60"/>
      <c r="D25" s="59" t="n">
        <v>1200</v>
      </c>
      <c r="E25" s="61"/>
      <c r="F25" s="59" t="n">
        <v>1300</v>
      </c>
      <c r="G25" s="62" t="n">
        <f aca="false">Q25</f>
        <v>0.04</v>
      </c>
      <c r="H25" s="32" t="str">
        <f aca="false">IF(G25="","",IF(ABS(G25)&gt;10.5%,"Please explain",""))</f>
        <v/>
      </c>
      <c r="I25" s="63"/>
      <c r="K25" s="64" t="n">
        <f aca="false">IF($F$37=0,"")</f>
        <v>0</v>
      </c>
      <c r="L25" s="64" t="n">
        <f aca="false">IF(AND($B25="",$D25="",$F25=""),"")</f>
        <v>0</v>
      </c>
      <c r="M25" s="64" t="n">
        <f aca="false">IF(K25="","",IF(L25="",""))</f>
        <v>0</v>
      </c>
      <c r="N25" s="64" t="n">
        <f aca="false">IF($D25="","")</f>
        <v>0</v>
      </c>
      <c r="O25" s="65" t="n">
        <f aca="false">IF($M25="","",($F25-$B25)/2500)</f>
        <v>0.12</v>
      </c>
      <c r="P25" s="65" t="n">
        <f aca="false">IF($M25="","",($F25-$D25)/2500)</f>
        <v>0.04</v>
      </c>
      <c r="Q25" s="65" t="n">
        <f aca="false">IF(N25="",O25,P25)</f>
        <v>0.04</v>
      </c>
      <c r="R25" s="65"/>
      <c r="S25" s="65"/>
    </row>
    <row r="26" s="64" customFormat="true" ht="13" hidden="false" customHeight="false" outlineLevel="0" collapsed="false">
      <c r="A26" s="66" t="s">
        <v>43</v>
      </c>
      <c r="B26" s="59" t="n">
        <v>210</v>
      </c>
      <c r="C26" s="60"/>
      <c r="D26" s="59" t="n">
        <v>100</v>
      </c>
      <c r="E26" s="61"/>
      <c r="F26" s="59" t="n">
        <v>70</v>
      </c>
      <c r="G26" s="62" t="n">
        <f aca="false">Q26</f>
        <v>-0.012</v>
      </c>
      <c r="H26" s="32" t="str">
        <f aca="false">IF(G26="","",IF(ABS(G26)&gt;10.5%,"Please explain",""))</f>
        <v/>
      </c>
      <c r="I26" s="63" t="s">
        <v>44</v>
      </c>
      <c r="K26" s="64" t="n">
        <f aca="false">IF($F$37=0,"")</f>
        <v>0</v>
      </c>
      <c r="L26" s="64" t="n">
        <f aca="false">IF(AND($B26="",$D26="",$F26=""),"")</f>
        <v>0</v>
      </c>
      <c r="M26" s="64" t="n">
        <f aca="false">IF(K26="","",IF(L26="",""))</f>
        <v>0</v>
      </c>
      <c r="N26" s="64" t="n">
        <f aca="false">IF($D26="","")</f>
        <v>0</v>
      </c>
      <c r="O26" s="65" t="n">
        <f aca="false">IF($M26="","",($F26-$B26)/2500)</f>
        <v>-0.056</v>
      </c>
      <c r="P26" s="65" t="n">
        <f aca="false">IF($M26="","",($F26-$D26)/2500)</f>
        <v>-0.012</v>
      </c>
      <c r="Q26" s="65" t="n">
        <f aca="false">IF(N26="",O26,P26)</f>
        <v>-0.012</v>
      </c>
      <c r="R26" s="65"/>
      <c r="S26" s="65"/>
    </row>
    <row r="27" s="64" customFormat="true" ht="13" hidden="false" customHeight="false" outlineLevel="0" collapsed="false">
      <c r="A27" s="67" t="s">
        <v>45</v>
      </c>
      <c r="B27" s="59" t="n">
        <v>200</v>
      </c>
      <c r="C27" s="60"/>
      <c r="D27" s="59" t="n">
        <v>200</v>
      </c>
      <c r="E27" s="61"/>
      <c r="F27" s="59" t="n">
        <v>200</v>
      </c>
      <c r="G27" s="62" t="n">
        <f aca="false">Q27</f>
        <v>0</v>
      </c>
      <c r="H27" s="32" t="str">
        <f aca="false">IF(G27="","",IF(ABS(G27)&gt;10.5%,"Please explain",""))</f>
        <v/>
      </c>
      <c r="I27" s="63"/>
      <c r="K27" s="64" t="n">
        <f aca="false">IF($F$37=0,"")</f>
        <v>0</v>
      </c>
      <c r="L27" s="64" t="n">
        <f aca="false">IF(AND($B27="",$D27="",$F27=""),"")</f>
        <v>0</v>
      </c>
      <c r="M27" s="64" t="n">
        <f aca="false">IF(K27="","",IF(L27="",""))</f>
        <v>0</v>
      </c>
      <c r="N27" s="64" t="n">
        <f aca="false">IF($D27="","")</f>
        <v>0</v>
      </c>
      <c r="O27" s="65" t="n">
        <f aca="false">IF($M27="","",($F27-$B27)/2500)</f>
        <v>0</v>
      </c>
      <c r="P27" s="65" t="n">
        <f aca="false">IF($M27="","",($F27-$D27)/2500)</f>
        <v>0</v>
      </c>
      <c r="Q27" s="65" t="n">
        <f aca="false">IF(N27="",O27,P27)</f>
        <v>0</v>
      </c>
      <c r="R27" s="65"/>
      <c r="S27" s="65"/>
    </row>
    <row r="28" s="64" customFormat="true" ht="13" hidden="false" customHeight="false" outlineLevel="0" collapsed="false">
      <c r="A28" s="66" t="s">
        <v>46</v>
      </c>
      <c r="B28" s="59" t="n">
        <v>250</v>
      </c>
      <c r="C28" s="60"/>
      <c r="D28" s="59" t="n">
        <v>300</v>
      </c>
      <c r="E28" s="61"/>
      <c r="F28" s="59" t="n">
        <v>220</v>
      </c>
      <c r="G28" s="62" t="n">
        <f aca="false">Q28</f>
        <v>-0.032</v>
      </c>
      <c r="H28" s="32" t="str">
        <f aca="false">IF(G28="","",IF(ABS(G28)&gt;10.5%,"Please explain",""))</f>
        <v/>
      </c>
      <c r="I28" s="63"/>
      <c r="K28" s="64" t="n">
        <f aca="false">IF($F$37=0,"")</f>
        <v>0</v>
      </c>
      <c r="L28" s="64" t="n">
        <f aca="false">IF(AND($B28="",$D28="",$F28=""),"")</f>
        <v>0</v>
      </c>
      <c r="M28" s="64" t="n">
        <f aca="false">IF(K28="","",IF(L28="",""))</f>
        <v>0</v>
      </c>
      <c r="N28" s="64" t="n">
        <f aca="false">IF($D28="","")</f>
        <v>0</v>
      </c>
      <c r="O28" s="65" t="n">
        <f aca="false">IF($M28="","",($F28-$B28)/2500)</f>
        <v>-0.012</v>
      </c>
      <c r="P28" s="65" t="n">
        <f aca="false">IF($M28="","",($F28-$D28)/2500)</f>
        <v>-0.032</v>
      </c>
      <c r="Q28" s="65" t="n">
        <f aca="false">IF(N28="",O28,P28)</f>
        <v>-0.032</v>
      </c>
      <c r="R28" s="65"/>
      <c r="S28" s="65"/>
    </row>
    <row r="29" s="64" customFormat="true" ht="13" hidden="false" customHeight="false" outlineLevel="0" collapsed="false">
      <c r="A29" s="66" t="s">
        <v>47</v>
      </c>
      <c r="B29" s="59" t="n">
        <v>200</v>
      </c>
      <c r="C29" s="60"/>
      <c r="D29" s="59" t="n">
        <v>210</v>
      </c>
      <c r="E29" s="61"/>
      <c r="F29" s="59" t="n">
        <v>210</v>
      </c>
      <c r="G29" s="62" t="n">
        <f aca="false">Q29</f>
        <v>0</v>
      </c>
      <c r="H29" s="32" t="str">
        <f aca="false">IF(G29="","",IF(ABS(G29)&gt;10.5%,"Please explain",""))</f>
        <v/>
      </c>
      <c r="I29" s="63"/>
      <c r="K29" s="64" t="n">
        <f aca="false">IF($F$37=0,"")</f>
        <v>0</v>
      </c>
      <c r="L29" s="64" t="n">
        <f aca="false">IF(AND($B29="",$D29="",$F29=""),"")</f>
        <v>0</v>
      </c>
      <c r="M29" s="64" t="n">
        <f aca="false">IF(K29="","",IF(L29="",""))</f>
        <v>0</v>
      </c>
      <c r="N29" s="64" t="n">
        <f aca="false">IF($D29="","")</f>
        <v>0</v>
      </c>
      <c r="O29" s="65" t="n">
        <f aca="false">IF($M29="","",($F29-$B29)/2500)</f>
        <v>0.004</v>
      </c>
      <c r="P29" s="65" t="n">
        <f aca="false">IF($M29="","",($F29-$D29)/2500)</f>
        <v>0</v>
      </c>
      <c r="Q29" s="65" t="n">
        <f aca="false">IF(N29="",O29,P29)</f>
        <v>0</v>
      </c>
      <c r="R29" s="65"/>
      <c r="S29" s="65"/>
    </row>
    <row r="30" s="64" customFormat="true" ht="13" hidden="false" customHeight="false" outlineLevel="0" collapsed="false">
      <c r="A30" s="67" t="s">
        <v>48</v>
      </c>
      <c r="B30" s="59" t="n">
        <v>0</v>
      </c>
      <c r="C30" s="60"/>
      <c r="D30" s="59" t="n">
        <v>0</v>
      </c>
      <c r="E30" s="61"/>
      <c r="F30" s="59" t="n">
        <v>60</v>
      </c>
      <c r="G30" s="62" t="n">
        <f aca="false">Q30</f>
        <v>0.024</v>
      </c>
      <c r="H30" s="32" t="str">
        <f aca="false">IF(G30="","",IF(ABS(G30)&gt;10.5%,"Please explain",""))</f>
        <v/>
      </c>
      <c r="I30" s="63"/>
      <c r="K30" s="64" t="n">
        <f aca="false">IF($F$37=0,"")</f>
        <v>0</v>
      </c>
      <c r="L30" s="64" t="n">
        <f aca="false">IF(AND($B30="",$D30="",$F30=""),"")</f>
        <v>0</v>
      </c>
      <c r="M30" s="64" t="n">
        <f aca="false">IF(K30="","",IF(L30="",""))</f>
        <v>0</v>
      </c>
      <c r="N30" s="64" t="n">
        <f aca="false">IF($D30="","")</f>
        <v>0</v>
      </c>
      <c r="O30" s="65" t="n">
        <f aca="false">IF($M30="","",($F30-$B30)/2500)</f>
        <v>0.024</v>
      </c>
      <c r="P30" s="65" t="n">
        <f aca="false">IF($M30="","",($F30-$D30)/2500)</f>
        <v>0.024</v>
      </c>
      <c r="Q30" s="65" t="n">
        <f aca="false">IF(N30="",O30,P30)</f>
        <v>0.024</v>
      </c>
      <c r="R30" s="65"/>
      <c r="S30" s="65"/>
    </row>
    <row r="31" s="64" customFormat="true" ht="13" hidden="false" customHeight="false" outlineLevel="0" collapsed="false">
      <c r="A31" s="66" t="s">
        <v>49</v>
      </c>
      <c r="B31" s="59" t="n">
        <v>0</v>
      </c>
      <c r="C31" s="60"/>
      <c r="D31" s="59" t="n">
        <v>0</v>
      </c>
      <c r="E31" s="61"/>
      <c r="F31" s="59" t="n">
        <v>40</v>
      </c>
      <c r="G31" s="62" t="n">
        <f aca="false">Q31</f>
        <v>0.016</v>
      </c>
      <c r="H31" s="32" t="str">
        <f aca="false">IF(G31="","",IF(ABS(G31)&gt;10.5%,"Please explain",""))</f>
        <v/>
      </c>
      <c r="I31" s="63"/>
      <c r="K31" s="64" t="n">
        <f aca="false">IF($F$37=0,"")</f>
        <v>0</v>
      </c>
      <c r="L31" s="64" t="n">
        <f aca="false">IF(AND($B31="",$D31="",$F31=""),"")</f>
        <v>0</v>
      </c>
      <c r="M31" s="64" t="n">
        <f aca="false">IF(K31="","",IF(L31="",""))</f>
        <v>0</v>
      </c>
      <c r="N31" s="64" t="n">
        <f aca="false">IF($D31="","")</f>
        <v>0</v>
      </c>
      <c r="O31" s="65" t="n">
        <f aca="false">IF($M31="","",($F31-$B31)/2500)</f>
        <v>0.016</v>
      </c>
      <c r="P31" s="65" t="n">
        <f aca="false">IF($M31="","",($F31-$D31)/2500)</f>
        <v>0.016</v>
      </c>
      <c r="Q31" s="65" t="n">
        <f aca="false">IF(N31="",O31,P31)</f>
        <v>0.016</v>
      </c>
      <c r="R31" s="65"/>
      <c r="S31" s="65"/>
    </row>
    <row r="32" s="64" customFormat="true" ht="13" hidden="false" customHeight="false" outlineLevel="0" collapsed="false">
      <c r="A32" s="66" t="s">
        <v>50</v>
      </c>
      <c r="B32" s="59" t="n">
        <v>0</v>
      </c>
      <c r="C32" s="60"/>
      <c r="D32" s="59"/>
      <c r="E32" s="61"/>
      <c r="F32" s="59" t="n">
        <v>40</v>
      </c>
      <c r="G32" s="62" t="n">
        <f aca="false">Q32</f>
        <v>0.016</v>
      </c>
      <c r="H32" s="32" t="str">
        <f aca="false">IF(G32="","",IF(ABS(G32)&gt;10.5%,"Please explain",""))</f>
        <v/>
      </c>
      <c r="I32" s="63"/>
      <c r="K32" s="64" t="n">
        <f aca="false">IF($F$37=0,"")</f>
        <v>0</v>
      </c>
      <c r="L32" s="64" t="n">
        <f aca="false">IF(AND($B32="",$D32="",$F32=""),"")</f>
        <v>0</v>
      </c>
      <c r="M32" s="64" t="n">
        <f aca="false">IF(K32="","",IF(L32="",""))</f>
        <v>0</v>
      </c>
      <c r="N32" s="64" t="str">
        <f aca="false">IF($D32="","")</f>
        <v/>
      </c>
      <c r="O32" s="65" t="n">
        <f aca="false">IF($M32="","",($F32-$B32)/2500)</f>
        <v>0.016</v>
      </c>
      <c r="P32" s="65" t="n">
        <f aca="false">IF($M32="","",($F32-$D32)/2500)</f>
        <v>0.016</v>
      </c>
      <c r="Q32" s="65" t="n">
        <f aca="false">IF(N32="",O32,P32)</f>
        <v>0.016</v>
      </c>
      <c r="R32" s="65"/>
      <c r="S32" s="65"/>
    </row>
    <row r="33" s="64" customFormat="true" ht="13" hidden="false" customHeight="false" outlineLevel="0" collapsed="false">
      <c r="A33" s="66"/>
      <c r="B33" s="59"/>
      <c r="C33" s="60"/>
      <c r="D33" s="59"/>
      <c r="E33" s="61"/>
      <c r="F33" s="59"/>
      <c r="G33" s="62" t="str">
        <f aca="false">Q33</f>
        <v/>
      </c>
      <c r="H33" s="32" t="str">
        <f aca="false">IF(G33="","",IF(ABS(G33)&gt;10.5%,"Please explain",""))</f>
        <v/>
      </c>
      <c r="I33" s="63"/>
      <c r="K33" s="64" t="n">
        <f aca="false">IF($F$37=0,"")</f>
        <v>0</v>
      </c>
      <c r="L33" s="64" t="str">
        <f aca="false">IF(AND($B33="",$D33="",$F33=""),"")</f>
        <v/>
      </c>
      <c r="M33" s="64" t="str">
        <f aca="false">IF(K33="","",IF(L33="",""))</f>
        <v/>
      </c>
      <c r="N33" s="64" t="str">
        <f aca="false">IF($D33="","")</f>
        <v/>
      </c>
      <c r="O33" s="65" t="str">
        <f aca="false">IF($M33="","",($F33-$B33)/2500)</f>
        <v/>
      </c>
      <c r="P33" s="65" t="str">
        <f aca="false">IF($M33="","",($F33-$D33)/2500)</f>
        <v/>
      </c>
      <c r="Q33" s="65" t="str">
        <f aca="false">IF(N33="",O33,P33)</f>
        <v/>
      </c>
      <c r="R33" s="65"/>
      <c r="S33" s="65"/>
    </row>
    <row r="34" s="64" customFormat="true" ht="13" hidden="false" customHeight="false" outlineLevel="0" collapsed="false">
      <c r="A34" s="66"/>
      <c r="B34" s="59"/>
      <c r="C34" s="60"/>
      <c r="D34" s="59"/>
      <c r="E34" s="61"/>
      <c r="F34" s="59"/>
      <c r="G34" s="62" t="str">
        <f aca="false">Q34</f>
        <v/>
      </c>
      <c r="H34" s="32" t="str">
        <f aca="false">IF(G34="","",IF(ABS(G34)&gt;10.5%,"Please explain",""))</f>
        <v/>
      </c>
      <c r="I34" s="63"/>
      <c r="K34" s="64" t="n">
        <f aca="false">IF($F$37=0,"")</f>
        <v>0</v>
      </c>
      <c r="L34" s="64" t="str">
        <f aca="false">IF(AND($B34="",$D34="",$F34=""),"")</f>
        <v/>
      </c>
      <c r="M34" s="64" t="str">
        <f aca="false">IF(K34="","",IF(L34="",""))</f>
        <v/>
      </c>
      <c r="N34" s="64" t="str">
        <f aca="false">IF($D34="","")</f>
        <v/>
      </c>
      <c r="O34" s="65" t="str">
        <f aca="false">IF($M34="","",($F34-$B34)/2500)</f>
        <v/>
      </c>
      <c r="P34" s="65" t="str">
        <f aca="false">IF($M34="","",($F34-$D34)/2500)</f>
        <v/>
      </c>
      <c r="Q34" s="65" t="str">
        <f aca="false">IF(N34="",O34,P34)</f>
        <v/>
      </c>
      <c r="R34" s="65"/>
      <c r="S34" s="65"/>
    </row>
    <row r="35" customFormat="false" ht="13" hidden="false" customHeight="false" outlineLevel="0" collapsed="false">
      <c r="A35" s="72" t="s">
        <v>36</v>
      </c>
      <c r="B35" s="69" t="n">
        <f aca="false">SUM(B22:B34)</f>
        <v>2500</v>
      </c>
      <c r="C35" s="70" t="n">
        <f aca="false">SUM(C24:C34)</f>
        <v>0</v>
      </c>
      <c r="D35" s="69" t="n">
        <f aca="false">SUM(D22:D34)</f>
        <v>2500</v>
      </c>
      <c r="E35" s="70"/>
      <c r="F35" s="69" t="n">
        <f aca="false">SUM(F22:F34)</f>
        <v>2500</v>
      </c>
      <c r="G35" s="71"/>
      <c r="H35" s="32"/>
      <c r="I35" s="63"/>
    </row>
    <row r="36" customFormat="false" ht="13" hidden="false" customHeight="false" outlineLevel="0" collapsed="false">
      <c r="A36" s="73" t="s">
        <v>51</v>
      </c>
      <c r="B36" s="74"/>
      <c r="C36" s="75"/>
      <c r="D36" s="74"/>
      <c r="E36" s="76"/>
      <c r="F36" s="77" t="str">
        <f aca="false">IF(F35&lt;2500,F35-2500,"")</f>
        <v/>
      </c>
      <c r="G36" s="78"/>
      <c r="H36" s="32"/>
      <c r="I36" s="79" t="str">
        <f aca="false">IF(F36&lt;&gt;"","Please contact the Grants Administrator","")</f>
        <v/>
      </c>
    </row>
    <row r="37" customFormat="false" ht="13" hidden="false" customHeight="false" outlineLevel="0" collapsed="false">
      <c r="A37" s="80" t="s">
        <v>52</v>
      </c>
      <c r="B37" s="81" t="n">
        <f aca="false">B21+B35</f>
        <v>3450</v>
      </c>
      <c r="C37" s="70"/>
      <c r="D37" s="81" t="n">
        <f aca="false">D21+D35</f>
        <v>4460</v>
      </c>
      <c r="E37" s="70"/>
      <c r="F37" s="81" t="n">
        <f aca="false">F21+F35</f>
        <v>4860</v>
      </c>
      <c r="G37" s="82"/>
      <c r="H37" s="83"/>
      <c r="I37" s="84"/>
    </row>
    <row r="38" customFormat="false" ht="13" hidden="false" customHeight="false" outlineLevel="0" collapsed="false">
      <c r="A38" s="85" t="s">
        <v>53</v>
      </c>
      <c r="B38" s="85"/>
      <c r="C38" s="85"/>
      <c r="D38" s="85"/>
      <c r="E38" s="85"/>
      <c r="F38" s="85"/>
      <c r="G38" s="85"/>
      <c r="H38" s="85"/>
      <c r="I38" s="85"/>
    </row>
    <row r="39" customFormat="false" ht="13" hidden="false" customHeight="false" outlineLevel="0" collapsed="false">
      <c r="A39" s="86" t="s">
        <v>54</v>
      </c>
      <c r="B39" s="86"/>
      <c r="C39" s="86"/>
      <c r="D39" s="86"/>
      <c r="E39" s="86"/>
      <c r="F39" s="86"/>
      <c r="G39" s="86"/>
      <c r="H39" s="86"/>
      <c r="I39" s="86"/>
    </row>
    <row r="40" customFormat="false" ht="12.5" hidden="false" customHeight="false" outlineLevel="0" collapsed="false">
      <c r="A40" s="87" t="s">
        <v>55</v>
      </c>
      <c r="B40" s="87"/>
      <c r="C40" s="87"/>
      <c r="D40" s="87"/>
      <c r="E40" s="87"/>
      <c r="F40" s="87"/>
      <c r="G40" s="87"/>
      <c r="H40" s="87"/>
      <c r="I40" s="87"/>
    </row>
    <row r="41" customFormat="false" ht="12.5" hidden="false" customHeight="false" outlineLevel="0" collapsed="false">
      <c r="A41" s="87" t="s">
        <v>56</v>
      </c>
      <c r="B41" s="87"/>
      <c r="C41" s="87"/>
      <c r="D41" s="87"/>
      <c r="E41" s="87"/>
      <c r="F41" s="87"/>
      <c r="G41" s="87"/>
      <c r="H41" s="87"/>
      <c r="I41" s="87"/>
    </row>
    <row r="42" customFormat="false" ht="12.5" hidden="false" customHeight="false" outlineLevel="0" collapsed="false">
      <c r="A42" s="88" t="s">
        <v>57</v>
      </c>
      <c r="B42" s="88"/>
      <c r="C42" s="88"/>
      <c r="D42" s="88"/>
      <c r="E42" s="88"/>
      <c r="F42" s="88"/>
      <c r="G42" s="88"/>
      <c r="H42" s="88"/>
      <c r="I42" s="88"/>
    </row>
    <row r="43" customFormat="false" ht="12.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90"/>
    </row>
    <row r="44" customFormat="false" ht="12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90"/>
    </row>
    <row r="45" customFormat="false" ht="13" hidden="false" customHeight="false" outlineLevel="0" collapsed="false">
      <c r="A45" s="90"/>
      <c r="B45" s="90"/>
      <c r="C45" s="90"/>
      <c r="D45" s="90"/>
      <c r="E45" s="90"/>
      <c r="F45" s="90"/>
      <c r="G45" s="90"/>
      <c r="H45" s="91"/>
      <c r="I45" s="90"/>
    </row>
    <row r="46" customFormat="false" ht="13" hidden="false" customHeight="false" outlineLevel="0" collapsed="false">
      <c r="A46" s="90"/>
      <c r="B46" s="90"/>
      <c r="C46" s="90"/>
      <c r="D46" s="90"/>
      <c r="E46" s="90"/>
      <c r="F46" s="90"/>
      <c r="G46" s="90"/>
      <c r="H46" s="91"/>
      <c r="I46" s="90"/>
    </row>
    <row r="47" customFormat="false" ht="13" hidden="false" customHeight="false" outlineLevel="0" collapsed="false">
      <c r="A47" s="90"/>
      <c r="B47" s="90"/>
      <c r="C47" s="90"/>
      <c r="D47" s="90"/>
      <c r="E47" s="90"/>
      <c r="F47" s="90"/>
      <c r="G47" s="90"/>
      <c r="H47" s="91"/>
      <c r="I47" s="90"/>
    </row>
    <row r="48" customFormat="false" ht="13" hidden="false" customHeight="false" outlineLevel="0" collapsed="false">
      <c r="A48" s="90"/>
      <c r="B48" s="90"/>
      <c r="C48" s="90"/>
      <c r="D48" s="90"/>
      <c r="E48" s="90"/>
      <c r="F48" s="90"/>
      <c r="G48" s="90"/>
      <c r="H48" s="91"/>
      <c r="I48" s="90"/>
    </row>
  </sheetData>
  <mergeCells count="6">
    <mergeCell ref="A2:I2"/>
    <mergeCell ref="A38:I38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03:33Z</dcterms:created>
  <dc:creator>Office of Environment and Heritage, Department of Premier and Cabinet NSW</dc:creator>
  <dc:description/>
  <cp:keywords>Environmental Trust Eco Schools Financials Final Pro-Forma Expenditure Grant Expenditure Reporting Template</cp:keywords>
  <dc:language>en-US</dc:language>
  <cp:lastModifiedBy>Suzzanah Gray</cp:lastModifiedBy>
  <cp:lastPrinted>2012-04-05T02:05:14Z</cp:lastPrinted>
  <dcterms:modified xsi:type="dcterms:W3CDTF">2015-01-21T00:05:27Z</dcterms:modified>
  <cp:revision>0</cp:revision>
  <dc:subject>Eco Schools Financial Reporting</dc:subject>
  <dc:title>Eco Schools Final Reporting Tempate</dc:title>
</cp:coreProperties>
</file>